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ША
</t>
        </r>
        <r>
          <rPr>
            <sz val="9"/>
            <color rgb="FF000000"/>
            <rFont val="Tahoma"/>
            <family val="0"/>
            <charset val="1"/>
          </rPr>
          <t xml:space="preserve">нет страницы 1 в электронном ви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2</xdr:row>
                <xdr:rowOff>7</xdr:rowOff>
              </xdr:from>
              <xdr:to>
                <xdr:col>42</xdr:col>
                <xdr:colOff>12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3">
  <si>
    <t xml:space="preserve">преподаватель</t>
  </si>
  <si>
    <t xml:space="preserve">к.г.н. Новик Алексей Николаевич</t>
  </si>
  <si>
    <t xml:space="preserve">География - семинары</t>
  </si>
  <si>
    <t xml:space="preserve">Максимальный балл</t>
  </si>
  <si>
    <t xml:space="preserve">БАЛЛЫ</t>
  </si>
  <si>
    <t xml:space="preserve">на 29 декабря</t>
  </si>
  <si>
    <t xml:space="preserve">ФС-139-140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вор</t>
  </si>
  <si>
    <t xml:space="preserve">выб</t>
  </si>
  <si>
    <t xml:space="preserve">min</t>
  </si>
  <si>
    <t xml:space="preserve">max</t>
  </si>
  <si>
    <t xml:space="preserve">раб</t>
  </si>
  <si>
    <t xml:space="preserve">преп</t>
  </si>
  <si>
    <t xml:space="preserve">тест</t>
  </si>
  <si>
    <t xml:space="preserve">"5"</t>
  </si>
  <si>
    <t xml:space="preserve">с</t>
  </si>
  <si>
    <t xml:space="preserve">т</t>
  </si>
  <si>
    <t xml:space="preserve">итог</t>
  </si>
  <si>
    <t xml:space="preserve">"4"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экз</t>
  </si>
  <si>
    <t xml:space="preserve">"3"</t>
  </si>
  <si>
    <t xml:space="preserve">Бердик Анна Николаевна</t>
  </si>
  <si>
    <t xml:space="preserve">Волков Роман Сергеевич</t>
  </si>
  <si>
    <t xml:space="preserve">Волосовец Светлана Игоревна</t>
  </si>
  <si>
    <t xml:space="preserve">Гавшина Наталья Васильевна</t>
  </si>
  <si>
    <t xml:space="preserve">Давоян Лилия Мнацакановна</t>
  </si>
  <si>
    <t xml:space="preserve">Ефимова Таисия Дмитриевна</t>
  </si>
  <si>
    <t xml:space="preserve">Жданова Ирина Анатольевна</t>
  </si>
  <si>
    <t xml:space="preserve">Забелина Виктория Евгеньевна</t>
  </si>
  <si>
    <t xml:space="preserve">Иванчихин Николай Сергеевич</t>
  </si>
  <si>
    <t xml:space="preserve">Ѝскорнева Мария Андреевна</t>
  </si>
  <si>
    <t xml:space="preserve">Кривич Анастасия Тимофеевна</t>
  </si>
  <si>
    <t xml:space="preserve">Кузина Мария Олеговна</t>
  </si>
  <si>
    <t xml:space="preserve">Ляш Ирина Викторовна</t>
  </si>
  <si>
    <t xml:space="preserve">Морару Андрей Анатольевич</t>
  </si>
  <si>
    <t xml:space="preserve">Полетко Татьяна Сергеевна</t>
  </si>
  <si>
    <t xml:space="preserve">Руднев Ярослав Игоревич</t>
  </si>
  <si>
    <t xml:space="preserve">Скорик Юлия Юрьевна</t>
  </si>
  <si>
    <t xml:space="preserve">Тимошенко Егор Борисович</t>
  </si>
  <si>
    <t xml:space="preserve">Фролова Виктория Андреевна</t>
  </si>
  <si>
    <t xml:space="preserve">карта</t>
  </si>
  <si>
    <t xml:space="preserve">Формир карты, языки</t>
  </si>
  <si>
    <t xml:space="preserve">Население, ЕП</t>
  </si>
  <si>
    <t xml:space="preserve">язык группы, семьи</t>
  </si>
  <si>
    <t xml:space="preserve">Мир хоз. НТР ВВП</t>
  </si>
  <si>
    <t xml:space="preserve">Пром Энергетика</t>
  </si>
  <si>
    <t xml:space="preserve">С/х, транспорт</t>
  </si>
  <si>
    <t xml:space="preserve">Европа общая хар-ка</t>
  </si>
  <si>
    <t xml:space="preserve">Европа страны</t>
  </si>
  <si>
    <t xml:space="preserve">Азия: общая хар-ка</t>
  </si>
  <si>
    <t xml:space="preserve">Азия: страны</t>
  </si>
  <si>
    <t xml:space="preserve">США</t>
  </si>
  <si>
    <t xml:space="preserve">Латин Америка</t>
  </si>
  <si>
    <t xml:space="preserve">Африка</t>
  </si>
  <si>
    <t xml:space="preserve">Австралия и Океания</t>
  </si>
  <si>
    <t xml:space="preserve">Россия</t>
  </si>
  <si>
    <t xml:space="preserve">Руднев Ярослав (лекции)</t>
  </si>
  <si>
    <t xml:space="preserve">Руднев Я. №4 - нет</t>
  </si>
  <si>
    <t xml:space="preserve">Макарова Ксения Алексеевна</t>
  </si>
  <si>
    <t xml:space="preserve">в другой группе</t>
  </si>
  <si>
    <t xml:space="preserve">Белоусова Мария Алексеевна</t>
  </si>
  <si>
    <t xml:space="preserve">выбыла</t>
  </si>
  <si>
    <t xml:space="preserve">Валькова Варвара Григор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409]m/d/yyyy"/>
    <numFmt numFmtId="168" formatCode="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V24" activeCellId="0" sqref="AV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6.99"/>
    <col collapsed="false" customWidth="true" hidden="false" outlineLevel="0" max="3" min="3" style="1" width="3.56"/>
    <col collapsed="false" customWidth="true" hidden="false" outlineLevel="0" max="6" min="4" style="1" width="2.7"/>
    <col collapsed="false" customWidth="true" hidden="false" outlineLevel="0" max="7" min="7" style="1" width="3.56"/>
    <col collapsed="false" customWidth="true" hidden="false" outlineLevel="0" max="8" min="8" style="1" width="2.7"/>
    <col collapsed="false" customWidth="true" hidden="false" outlineLevel="0" max="9" min="9" style="1" width="3.56"/>
    <col collapsed="false" customWidth="true" hidden="false" outlineLevel="0" max="12" min="10" style="1" width="2.7"/>
    <col collapsed="false" customWidth="true" hidden="false" outlineLevel="0" max="13" min="13" style="1" width="3.56"/>
    <col collapsed="false" customWidth="true" hidden="false" outlineLevel="0" max="16" min="14" style="1" width="2.7"/>
    <col collapsed="false" customWidth="true" hidden="false" outlineLevel="0" max="17" min="17" style="1" width="3.56"/>
    <col collapsed="false" customWidth="true" hidden="false" outlineLevel="0" max="18" min="18" style="1" width="2.7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3.56"/>
    <col collapsed="false" customWidth="true" hidden="false" outlineLevel="0" max="22" min="22" style="1" width="2.7"/>
    <col collapsed="false" customWidth="true" hidden="false" outlineLevel="0" max="23" min="23" style="1" width="3.56"/>
    <col collapsed="false" customWidth="true" hidden="false" outlineLevel="0" max="24" min="24" style="1" width="2.7"/>
    <col collapsed="false" customWidth="true" hidden="false" outlineLevel="0" max="25" min="25" style="1" width="3.56"/>
    <col collapsed="false" customWidth="true" hidden="false" outlineLevel="0" max="26" min="26" style="1" width="2.7"/>
    <col collapsed="false" customWidth="true" hidden="false" outlineLevel="0" max="27" min="27" style="1" width="3.56"/>
    <col collapsed="false" customWidth="true" hidden="false" outlineLevel="0" max="30" min="28" style="1" width="2.7"/>
    <col collapsed="false" customWidth="true" hidden="false" outlineLevel="0" max="31" min="31" style="1" width="3.56"/>
    <col collapsed="false" customWidth="true" hidden="false" outlineLevel="0" max="32" min="32" style="1" width="2.7"/>
    <col collapsed="false" customWidth="true" hidden="false" outlineLevel="0" max="33" min="33" style="1" width="3.56"/>
    <col collapsed="false" customWidth="true" hidden="false" outlineLevel="0" max="37" min="34" style="1" width="2.7"/>
    <col collapsed="false" customWidth="true" hidden="false" outlineLevel="0" max="38" min="38" style="1" width="4.56"/>
    <col collapsed="false" customWidth="true" hidden="false" outlineLevel="0" max="39" min="39" style="1" width="4.85"/>
    <col collapsed="false" customWidth="true" hidden="false" outlineLevel="0" max="40" min="40" style="1" width="4.41"/>
    <col collapsed="false" customWidth="true" hidden="false" outlineLevel="0" max="41" min="41" style="1" width="4.85"/>
    <col collapsed="false" customWidth="true" hidden="false" outlineLevel="0" max="42" min="42" style="3" width="3.56"/>
    <col collapsed="false" customWidth="true" hidden="false" outlineLevel="0" max="43" min="43" style="2" width="2.7"/>
    <col collapsed="false" customWidth="false" hidden="false" outlineLevel="0" max="44" min="44" style="2" width="8.7"/>
    <col collapsed="false" customWidth="true" hidden="false" outlineLevel="0" max="50" min="45" style="2" width="2.7"/>
    <col collapsed="false" customWidth="false" hidden="false" outlineLevel="0" max="257" min="51" style="2" width="8.7"/>
  </cols>
  <sheetData>
    <row r="1" s="9" customFormat="true" ht="16.5" hidden="false" customHeight="false" outlineLevel="0" collapsed="false">
      <c r="A1" s="4"/>
      <c r="B1" s="5" t="s">
        <v>0</v>
      </c>
      <c r="C1" s="4"/>
      <c r="D1" s="6" t="s">
        <v>1</v>
      </c>
      <c r="E1" s="6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2.75" hidden="false" customHeight="false" outlineLevel="0" collapsed="false">
      <c r="A2" s="10"/>
      <c r="B2" s="11" t="s">
        <v>2</v>
      </c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4" t="s">
        <v>3</v>
      </c>
      <c r="AQ2" s="14"/>
      <c r="AR2" s="14"/>
      <c r="AS2" s="14"/>
      <c r="AT2" s="14"/>
      <c r="AU2" s="15"/>
      <c r="AV2" s="16" t="n">
        <v>100</v>
      </c>
      <c r="AW2" s="16"/>
      <c r="AX2" s="15"/>
    </row>
    <row r="3" s="3" customFormat="true" ht="13.5" hidden="false" customHeight="false" outlineLevel="0" collapsed="false">
      <c r="A3" s="17"/>
      <c r="B3" s="18" t="s">
        <v>4</v>
      </c>
      <c r="C3" s="17"/>
      <c r="D3" s="19" t="n">
        <v>1</v>
      </c>
      <c r="E3" s="19" t="n">
        <v>3</v>
      </c>
      <c r="F3" s="19" t="n">
        <v>1</v>
      </c>
      <c r="G3" s="19" t="n">
        <v>3</v>
      </c>
      <c r="H3" s="19" t="n">
        <v>1</v>
      </c>
      <c r="I3" s="19" t="n">
        <v>3</v>
      </c>
      <c r="J3" s="19" t="n">
        <v>1</v>
      </c>
      <c r="K3" s="19" t="n">
        <v>3</v>
      </c>
      <c r="L3" s="19" t="n">
        <v>1</v>
      </c>
      <c r="M3" s="19" t="n">
        <v>3</v>
      </c>
      <c r="N3" s="19" t="n">
        <v>1</v>
      </c>
      <c r="O3" s="19" t="n">
        <v>3</v>
      </c>
      <c r="P3" s="19" t="n">
        <v>1</v>
      </c>
      <c r="Q3" s="19" t="n">
        <v>3</v>
      </c>
      <c r="R3" s="19" t="n">
        <v>1</v>
      </c>
      <c r="S3" s="19" t="n">
        <v>3</v>
      </c>
      <c r="T3" s="19" t="n">
        <v>1</v>
      </c>
      <c r="U3" s="19" t="n">
        <v>3</v>
      </c>
      <c r="V3" s="19" t="n">
        <v>1</v>
      </c>
      <c r="W3" s="19" t="n">
        <v>3</v>
      </c>
      <c r="X3" s="19" t="n">
        <v>1</v>
      </c>
      <c r="Y3" s="19" t="n">
        <v>3</v>
      </c>
      <c r="Z3" s="19" t="n">
        <v>1</v>
      </c>
      <c r="AA3" s="19" t="n">
        <v>3</v>
      </c>
      <c r="AB3" s="19" t="n">
        <v>1</v>
      </c>
      <c r="AC3" s="19" t="n">
        <v>3</v>
      </c>
      <c r="AD3" s="19" t="n">
        <v>1</v>
      </c>
      <c r="AE3" s="19" t="n">
        <v>3</v>
      </c>
      <c r="AF3" s="19" t="n">
        <v>1</v>
      </c>
      <c r="AG3" s="19" t="n">
        <v>3</v>
      </c>
      <c r="AH3" s="19" t="n">
        <v>1</v>
      </c>
      <c r="AI3" s="19" t="n">
        <v>3</v>
      </c>
      <c r="AJ3" s="19" t="n">
        <v>1</v>
      </c>
      <c r="AK3" s="19" t="n">
        <v>1</v>
      </c>
      <c r="AL3" s="20" t="n">
        <v>10</v>
      </c>
      <c r="AM3" s="20" t="n">
        <v>4</v>
      </c>
      <c r="AN3" s="20" t="n">
        <v>20</v>
      </c>
      <c r="AO3" s="21" t="n">
        <f aca="false">SUM(D3:AN3)</f>
        <v>100</v>
      </c>
      <c r="AP3" s="14" t="s">
        <v>5</v>
      </c>
      <c r="AQ3" s="14"/>
      <c r="AR3" s="14"/>
      <c r="AS3" s="14"/>
      <c r="AT3" s="14"/>
      <c r="AU3" s="15"/>
      <c r="AV3" s="16"/>
      <c r="AW3" s="16"/>
      <c r="AX3" s="15"/>
    </row>
    <row r="4" customFormat="false" ht="13.5" hidden="false" customHeight="false" outlineLevel="0" collapsed="false">
      <c r="A4" s="22"/>
      <c r="B4" s="23" t="s">
        <v>6</v>
      </c>
      <c r="C4" s="24"/>
      <c r="D4" s="25" t="s">
        <v>7</v>
      </c>
      <c r="E4" s="25"/>
      <c r="F4" s="25"/>
      <c r="G4" s="25"/>
      <c r="H4" s="25"/>
      <c r="I4" s="25"/>
      <c r="J4" s="25"/>
      <c r="K4" s="25"/>
      <c r="L4" s="25"/>
      <c r="M4" s="25"/>
      <c r="N4" s="26" t="s">
        <v>8</v>
      </c>
      <c r="O4" s="26"/>
      <c r="P4" s="26"/>
      <c r="Q4" s="26"/>
      <c r="R4" s="26"/>
      <c r="S4" s="26"/>
      <c r="T4" s="26"/>
      <c r="U4" s="26"/>
      <c r="V4" s="27" t="s">
        <v>9</v>
      </c>
      <c r="W4" s="27"/>
      <c r="X4" s="27"/>
      <c r="Y4" s="27"/>
      <c r="Z4" s="27"/>
      <c r="AA4" s="27"/>
      <c r="AB4" s="27"/>
      <c r="AC4" s="27"/>
      <c r="AD4" s="28" t="s">
        <v>10</v>
      </c>
      <c r="AE4" s="28"/>
      <c r="AF4" s="28"/>
      <c r="AG4" s="28"/>
      <c r="AH4" s="28"/>
      <c r="AI4" s="28"/>
      <c r="AJ4" s="28"/>
      <c r="AK4" s="28"/>
      <c r="AL4" s="29" t="s">
        <v>11</v>
      </c>
      <c r="AM4" s="30" t="s">
        <v>12</v>
      </c>
      <c r="AN4" s="30"/>
      <c r="AO4" s="31"/>
      <c r="AQ4" s="15"/>
      <c r="AR4" s="15"/>
      <c r="AS4" s="15"/>
      <c r="AT4" s="15"/>
      <c r="AU4" s="14" t="s">
        <v>13</v>
      </c>
      <c r="AV4" s="14"/>
      <c r="AW4" s="14" t="s">
        <v>14</v>
      </c>
      <c r="AX4" s="14"/>
    </row>
    <row r="5" customFormat="false" ht="12.75" hidden="false" customHeight="false" outlineLevel="0" collapsed="false">
      <c r="A5" s="22"/>
      <c r="B5" s="32"/>
      <c r="C5" s="24"/>
      <c r="D5" s="33" t="n">
        <v>1</v>
      </c>
      <c r="E5" s="33"/>
      <c r="F5" s="34" t="n">
        <v>8</v>
      </c>
      <c r="G5" s="34"/>
      <c r="H5" s="35" t="n">
        <v>15</v>
      </c>
      <c r="I5" s="35"/>
      <c r="J5" s="35" t="n">
        <v>22</v>
      </c>
      <c r="K5" s="35"/>
      <c r="L5" s="35" t="n">
        <v>29</v>
      </c>
      <c r="M5" s="35"/>
      <c r="N5" s="35" t="n">
        <v>6</v>
      </c>
      <c r="O5" s="35"/>
      <c r="P5" s="35" t="n">
        <v>13</v>
      </c>
      <c r="Q5" s="35"/>
      <c r="R5" s="36" t="n">
        <v>20</v>
      </c>
      <c r="S5" s="36"/>
      <c r="T5" s="37" t="n">
        <v>27</v>
      </c>
      <c r="U5" s="37"/>
      <c r="V5" s="37" t="n">
        <v>3</v>
      </c>
      <c r="W5" s="37"/>
      <c r="X5" s="37" t="n">
        <v>10</v>
      </c>
      <c r="Y5" s="37"/>
      <c r="Z5" s="37" t="n">
        <v>17</v>
      </c>
      <c r="AA5" s="37"/>
      <c r="AB5" s="37" t="n">
        <v>24</v>
      </c>
      <c r="AC5" s="37"/>
      <c r="AD5" s="37" t="n">
        <v>1</v>
      </c>
      <c r="AE5" s="37"/>
      <c r="AF5" s="37" t="n">
        <v>8</v>
      </c>
      <c r="AG5" s="37"/>
      <c r="AH5" s="37" t="n">
        <v>15</v>
      </c>
      <c r="AI5" s="37"/>
      <c r="AJ5" s="38" t="n">
        <v>22</v>
      </c>
      <c r="AK5" s="39" t="n">
        <v>29</v>
      </c>
      <c r="AL5" s="40" t="s">
        <v>15</v>
      </c>
      <c r="AM5" s="41" t="s">
        <v>16</v>
      </c>
      <c r="AN5" s="41" t="s">
        <v>17</v>
      </c>
      <c r="AO5" s="42"/>
      <c r="AQ5" s="15"/>
      <c r="AR5" s="43" t="s">
        <v>18</v>
      </c>
      <c r="AS5" s="43"/>
      <c r="AT5" s="43"/>
      <c r="AU5" s="44" t="n">
        <f aca="false">AV2*86/100</f>
        <v>86</v>
      </c>
      <c r="AV5" s="44"/>
      <c r="AW5" s="45" t="n">
        <f aca="false">AV2*100/100</f>
        <v>100</v>
      </c>
      <c r="AX5" s="45"/>
    </row>
    <row r="6" customFormat="false" ht="12.75" hidden="false" customHeight="false" outlineLevel="0" collapsed="false">
      <c r="A6" s="46"/>
      <c r="B6" s="47"/>
      <c r="C6" s="48"/>
      <c r="D6" s="49" t="s">
        <v>19</v>
      </c>
      <c r="E6" s="50"/>
      <c r="F6" s="51" t="s">
        <v>19</v>
      </c>
      <c r="G6" s="41" t="s">
        <v>20</v>
      </c>
      <c r="H6" s="49" t="s">
        <v>19</v>
      </c>
      <c r="I6" s="41" t="s">
        <v>20</v>
      </c>
      <c r="J6" s="49" t="s">
        <v>19</v>
      </c>
      <c r="K6" s="41" t="s">
        <v>20</v>
      </c>
      <c r="L6" s="49" t="s">
        <v>19</v>
      </c>
      <c r="M6" s="41" t="s">
        <v>20</v>
      </c>
      <c r="N6" s="49" t="s">
        <v>19</v>
      </c>
      <c r="O6" s="41" t="s">
        <v>20</v>
      </c>
      <c r="P6" s="49" t="s">
        <v>19</v>
      </c>
      <c r="Q6" s="41" t="s">
        <v>20</v>
      </c>
      <c r="R6" s="49" t="s">
        <v>19</v>
      </c>
      <c r="S6" s="41" t="s">
        <v>20</v>
      </c>
      <c r="T6" s="49" t="s">
        <v>19</v>
      </c>
      <c r="U6" s="41" t="s">
        <v>20</v>
      </c>
      <c r="V6" s="49" t="s">
        <v>19</v>
      </c>
      <c r="W6" s="41" t="s">
        <v>20</v>
      </c>
      <c r="X6" s="49" t="s">
        <v>19</v>
      </c>
      <c r="Y6" s="41" t="s">
        <v>20</v>
      </c>
      <c r="Z6" s="49" t="s">
        <v>19</v>
      </c>
      <c r="AA6" s="41" t="s">
        <v>20</v>
      </c>
      <c r="AB6" s="49" t="s">
        <v>19</v>
      </c>
      <c r="AC6" s="41" t="s">
        <v>20</v>
      </c>
      <c r="AD6" s="49" t="s">
        <v>19</v>
      </c>
      <c r="AE6" s="41" t="s">
        <v>20</v>
      </c>
      <c r="AF6" s="49" t="s">
        <v>19</v>
      </c>
      <c r="AG6" s="41" t="s">
        <v>20</v>
      </c>
      <c r="AH6" s="49" t="s">
        <v>19</v>
      </c>
      <c r="AI6" s="41" t="s">
        <v>20</v>
      </c>
      <c r="AJ6" s="52" t="s">
        <v>19</v>
      </c>
      <c r="AK6" s="53" t="s">
        <v>19</v>
      </c>
      <c r="AL6" s="54"/>
      <c r="AM6" s="55" t="n">
        <v>-0.5</v>
      </c>
      <c r="AN6" s="56"/>
      <c r="AO6" s="42" t="s">
        <v>21</v>
      </c>
      <c r="AQ6" s="15"/>
      <c r="AR6" s="57" t="s">
        <v>22</v>
      </c>
      <c r="AS6" s="57"/>
      <c r="AT6" s="57"/>
      <c r="AU6" s="58" t="n">
        <f aca="false">AV2*71/100</f>
        <v>71</v>
      </c>
      <c r="AV6" s="58"/>
      <c r="AW6" s="59" t="n">
        <f aca="false">AV2*85/100</f>
        <v>85</v>
      </c>
      <c r="AX6" s="59"/>
    </row>
    <row r="7" s="74" customFormat="true" ht="13.5" hidden="false" customHeight="false" outlineLevel="0" collapsed="false">
      <c r="A7" s="60"/>
      <c r="B7" s="61"/>
      <c r="C7" s="62"/>
      <c r="D7" s="63" t="s">
        <v>23</v>
      </c>
      <c r="E7" s="63"/>
      <c r="F7" s="64" t="s">
        <v>24</v>
      </c>
      <c r="G7" s="64"/>
      <c r="H7" s="65" t="s">
        <v>25</v>
      </c>
      <c r="I7" s="65"/>
      <c r="J7" s="65" t="s">
        <v>26</v>
      </c>
      <c r="K7" s="65"/>
      <c r="L7" s="65" t="s">
        <v>27</v>
      </c>
      <c r="M7" s="65"/>
      <c r="N7" s="65" t="s">
        <v>28</v>
      </c>
      <c r="O7" s="65"/>
      <c r="P7" s="65" t="s">
        <v>29</v>
      </c>
      <c r="Q7" s="65"/>
      <c r="R7" s="65" t="s">
        <v>30</v>
      </c>
      <c r="S7" s="65"/>
      <c r="T7" s="65" t="s">
        <v>31</v>
      </c>
      <c r="U7" s="65"/>
      <c r="V7" s="65" t="s">
        <v>32</v>
      </c>
      <c r="W7" s="65"/>
      <c r="X7" s="65" t="s">
        <v>33</v>
      </c>
      <c r="Y7" s="65"/>
      <c r="Z7" s="65" t="s">
        <v>34</v>
      </c>
      <c r="AA7" s="65"/>
      <c r="AB7" s="65" t="s">
        <v>35</v>
      </c>
      <c r="AC7" s="65"/>
      <c r="AD7" s="65" t="s">
        <v>36</v>
      </c>
      <c r="AE7" s="65"/>
      <c r="AF7" s="65" t="s">
        <v>37</v>
      </c>
      <c r="AG7" s="65"/>
      <c r="AH7" s="65" t="s">
        <v>38</v>
      </c>
      <c r="AI7" s="65"/>
      <c r="AJ7" s="66" t="n">
        <v>17</v>
      </c>
      <c r="AK7" s="67" t="n">
        <v>18</v>
      </c>
      <c r="AL7" s="68"/>
      <c r="AM7" s="61"/>
      <c r="AN7" s="61"/>
      <c r="AO7" s="69"/>
      <c r="AP7" s="70" t="s">
        <v>39</v>
      </c>
      <c r="AQ7" s="15"/>
      <c r="AR7" s="71" t="s">
        <v>40</v>
      </c>
      <c r="AS7" s="71"/>
      <c r="AT7" s="71"/>
      <c r="AU7" s="72" t="n">
        <f aca="false">AV2*56/100</f>
        <v>56</v>
      </c>
      <c r="AV7" s="72"/>
      <c r="AW7" s="73" t="n">
        <f aca="false">AV2*70/100</f>
        <v>70</v>
      </c>
      <c r="AX7" s="73"/>
    </row>
    <row r="8" customFormat="false" ht="12.75" hidden="false" customHeight="false" outlineLevel="0" collapsed="false">
      <c r="A8" s="46" t="n">
        <v>1</v>
      </c>
      <c r="B8" s="75" t="s">
        <v>41</v>
      </c>
      <c r="C8" s="76" t="n">
        <v>139</v>
      </c>
      <c r="D8" s="77" t="n">
        <v>1</v>
      </c>
      <c r="E8" s="78" t="n">
        <v>3</v>
      </c>
      <c r="F8" s="79" t="n">
        <v>1</v>
      </c>
      <c r="G8" s="80" t="n">
        <v>3</v>
      </c>
      <c r="H8" s="77" t="n">
        <v>1</v>
      </c>
      <c r="I8" s="80" t="n">
        <v>3</v>
      </c>
      <c r="J8" s="77" t="n">
        <v>1</v>
      </c>
      <c r="K8" s="79" t="n">
        <v>3</v>
      </c>
      <c r="L8" s="77" t="n">
        <v>1</v>
      </c>
      <c r="M8" s="80" t="n">
        <v>3</v>
      </c>
      <c r="N8" s="77" t="n">
        <v>1</v>
      </c>
      <c r="O8" s="79" t="n">
        <v>3</v>
      </c>
      <c r="P8" s="77" t="n">
        <v>1</v>
      </c>
      <c r="Q8" s="80" t="n">
        <v>3</v>
      </c>
      <c r="R8" s="77" t="n">
        <v>1</v>
      </c>
      <c r="S8" s="80" t="n">
        <v>2.5</v>
      </c>
      <c r="T8" s="77" t="n">
        <v>1</v>
      </c>
      <c r="U8" s="80" t="n">
        <v>2</v>
      </c>
      <c r="V8" s="77" t="n">
        <v>1</v>
      </c>
      <c r="W8" s="80" t="n">
        <v>3</v>
      </c>
      <c r="X8" s="77" t="n">
        <v>1</v>
      </c>
      <c r="Y8" s="80" t="n">
        <v>3</v>
      </c>
      <c r="Z8" s="77" t="n">
        <v>1</v>
      </c>
      <c r="AA8" s="80" t="n">
        <v>3</v>
      </c>
      <c r="AB8" s="77" t="n">
        <v>1</v>
      </c>
      <c r="AC8" s="80" t="n">
        <v>3</v>
      </c>
      <c r="AD8" s="81"/>
      <c r="AE8" s="80" t="n">
        <v>3</v>
      </c>
      <c r="AF8" s="77" t="n">
        <v>1</v>
      </c>
      <c r="AG8" s="80" t="n">
        <v>3</v>
      </c>
      <c r="AH8" s="77" t="n">
        <v>1</v>
      </c>
      <c r="AI8" s="80" t="n">
        <v>3</v>
      </c>
      <c r="AJ8" s="82" t="n">
        <v>1</v>
      </c>
      <c r="AK8" s="83" t="n">
        <v>1</v>
      </c>
      <c r="AL8" s="84" t="n">
        <v>10</v>
      </c>
      <c r="AM8" s="80" t="n">
        <v>3.5</v>
      </c>
      <c r="AN8" s="85" t="n">
        <v>8</v>
      </c>
      <c r="AO8" s="86" t="n">
        <f aca="false">SUM(D8:AN8)</f>
        <v>85</v>
      </c>
      <c r="AP8" s="87" t="n">
        <v>5</v>
      </c>
    </row>
    <row r="9" customFormat="false" ht="12.75" hidden="false" customHeight="false" outlineLevel="0" collapsed="false">
      <c r="A9" s="46" t="n">
        <f aca="false">A8+1</f>
        <v>2</v>
      </c>
      <c r="B9" s="75" t="s">
        <v>42</v>
      </c>
      <c r="C9" s="76" t="n">
        <v>140</v>
      </c>
      <c r="D9" s="77" t="n">
        <v>1</v>
      </c>
      <c r="E9" s="78" t="n">
        <v>3</v>
      </c>
      <c r="F9" s="79" t="n">
        <v>1</v>
      </c>
      <c r="G9" s="80" t="n">
        <v>2</v>
      </c>
      <c r="H9" s="77" t="n">
        <v>1</v>
      </c>
      <c r="I9" s="80" t="n">
        <v>3</v>
      </c>
      <c r="J9" s="88"/>
      <c r="K9" s="79" t="n">
        <v>1</v>
      </c>
      <c r="L9" s="77" t="n">
        <v>1</v>
      </c>
      <c r="M9" s="80" t="n">
        <v>2.5</v>
      </c>
      <c r="N9" s="77" t="n">
        <v>1</v>
      </c>
      <c r="O9" s="79" t="n">
        <v>3</v>
      </c>
      <c r="P9" s="77" t="n">
        <v>1</v>
      </c>
      <c r="Q9" s="80" t="n">
        <v>3</v>
      </c>
      <c r="R9" s="77" t="n">
        <v>1</v>
      </c>
      <c r="S9" s="80" t="n">
        <v>3</v>
      </c>
      <c r="T9" s="77" t="n">
        <v>1</v>
      </c>
      <c r="U9" s="80" t="n">
        <v>2</v>
      </c>
      <c r="V9" s="77" t="n">
        <v>1</v>
      </c>
      <c r="W9" s="80" t="n">
        <v>3</v>
      </c>
      <c r="X9" s="77" t="n">
        <v>1</v>
      </c>
      <c r="Y9" s="80" t="n">
        <v>2.5</v>
      </c>
      <c r="Z9" s="77" t="n">
        <v>1</v>
      </c>
      <c r="AA9" s="80" t="n">
        <v>3</v>
      </c>
      <c r="AB9" s="77" t="n">
        <v>1</v>
      </c>
      <c r="AC9" s="89"/>
      <c r="AD9" s="77" t="n">
        <v>1</v>
      </c>
      <c r="AE9" s="89"/>
      <c r="AF9" s="77" t="n">
        <v>1</v>
      </c>
      <c r="AG9" s="89"/>
      <c r="AH9" s="77" t="n">
        <v>1</v>
      </c>
      <c r="AI9" s="89"/>
      <c r="AJ9" s="82" t="n">
        <v>1</v>
      </c>
      <c r="AK9" s="83" t="n">
        <v>1</v>
      </c>
      <c r="AL9" s="79" t="n">
        <v>10</v>
      </c>
      <c r="AM9" s="80" t="n">
        <v>2</v>
      </c>
      <c r="AN9" s="85" t="n">
        <v>11.2</v>
      </c>
      <c r="AO9" s="90" t="n">
        <f aca="false">SUM(D9:AN9)</f>
        <v>71.2</v>
      </c>
      <c r="AP9" s="91" t="n">
        <v>4</v>
      </c>
    </row>
    <row r="10" customFormat="false" ht="12.75" hidden="false" customHeight="false" outlineLevel="0" collapsed="false">
      <c r="A10" s="46" t="n">
        <f aca="false">A9+1</f>
        <v>3</v>
      </c>
      <c r="B10" s="75" t="s">
        <v>43</v>
      </c>
      <c r="C10" s="76" t="n">
        <v>140</v>
      </c>
      <c r="D10" s="77" t="n">
        <v>1</v>
      </c>
      <c r="E10" s="78" t="n">
        <v>3</v>
      </c>
      <c r="F10" s="79" t="n">
        <v>1</v>
      </c>
      <c r="G10" s="80" t="n">
        <v>3</v>
      </c>
      <c r="H10" s="77" t="n">
        <v>1</v>
      </c>
      <c r="I10" s="80" t="n">
        <v>2</v>
      </c>
      <c r="J10" s="77" t="n">
        <v>1</v>
      </c>
      <c r="K10" s="84"/>
      <c r="L10" s="77" t="n">
        <v>1</v>
      </c>
      <c r="M10" s="89" t="n">
        <v>2</v>
      </c>
      <c r="N10" s="81"/>
      <c r="O10" s="84" t="n">
        <v>3</v>
      </c>
      <c r="P10" s="77" t="n">
        <v>1</v>
      </c>
      <c r="Q10" s="89" t="n">
        <v>2</v>
      </c>
      <c r="R10" s="77" t="n">
        <v>1</v>
      </c>
      <c r="S10" s="89" t="n">
        <v>3</v>
      </c>
      <c r="T10" s="77" t="n">
        <v>1</v>
      </c>
      <c r="U10" s="89" t="n">
        <v>2</v>
      </c>
      <c r="V10" s="81"/>
      <c r="W10" s="89"/>
      <c r="X10" s="77" t="n">
        <v>1</v>
      </c>
      <c r="Y10" s="89" t="n">
        <v>2</v>
      </c>
      <c r="Z10" s="77" t="n">
        <v>1</v>
      </c>
      <c r="AA10" s="89" t="n">
        <v>2.5</v>
      </c>
      <c r="AB10" s="77" t="n">
        <v>1</v>
      </c>
      <c r="AC10" s="89" t="n">
        <v>3</v>
      </c>
      <c r="AD10" s="77" t="n">
        <v>1</v>
      </c>
      <c r="AE10" s="89" t="n">
        <v>3</v>
      </c>
      <c r="AF10" s="77" t="n">
        <v>1</v>
      </c>
      <c r="AG10" s="89" t="n">
        <v>2.5</v>
      </c>
      <c r="AH10" s="77" t="n">
        <v>1</v>
      </c>
      <c r="AI10" s="89"/>
      <c r="AJ10" s="82" t="n">
        <v>1</v>
      </c>
      <c r="AK10" s="83" t="n">
        <v>1</v>
      </c>
      <c r="AL10" s="79" t="n">
        <v>10</v>
      </c>
      <c r="AM10" s="80" t="n">
        <v>0</v>
      </c>
      <c r="AN10" s="85" t="n">
        <v>5.6</v>
      </c>
      <c r="AO10" s="42" t="n">
        <f aca="false">SUM(D10:AN10)</f>
        <v>64.6</v>
      </c>
      <c r="AP10" s="21" t="n">
        <v>3</v>
      </c>
    </row>
    <row r="11" customFormat="false" ht="12.75" hidden="false" customHeight="false" outlineLevel="0" collapsed="false">
      <c r="A11" s="46" t="n">
        <f aca="false">A10+1</f>
        <v>4</v>
      </c>
      <c r="B11" s="75" t="s">
        <v>44</v>
      </c>
      <c r="C11" s="76" t="n">
        <v>140</v>
      </c>
      <c r="D11" s="77" t="n">
        <v>1</v>
      </c>
      <c r="E11" s="78" t="n">
        <v>3</v>
      </c>
      <c r="F11" s="79" t="n">
        <v>1</v>
      </c>
      <c r="G11" s="80" t="n">
        <v>3</v>
      </c>
      <c r="H11" s="77" t="n">
        <v>1</v>
      </c>
      <c r="I11" s="80" t="n">
        <v>3</v>
      </c>
      <c r="J11" s="77" t="n">
        <v>1</v>
      </c>
      <c r="K11" s="79" t="n">
        <v>3</v>
      </c>
      <c r="L11" s="77" t="n">
        <v>1</v>
      </c>
      <c r="M11" s="80" t="n">
        <v>3</v>
      </c>
      <c r="N11" s="77" t="n">
        <v>1</v>
      </c>
      <c r="O11" s="79" t="n">
        <v>3</v>
      </c>
      <c r="P11" s="77" t="n">
        <v>1</v>
      </c>
      <c r="Q11" s="80" t="n">
        <v>3</v>
      </c>
      <c r="R11" s="77" t="n">
        <v>1</v>
      </c>
      <c r="S11" s="80" t="n">
        <v>3</v>
      </c>
      <c r="T11" s="77" t="n">
        <v>1</v>
      </c>
      <c r="U11" s="80" t="n">
        <v>2.5</v>
      </c>
      <c r="V11" s="77" t="n">
        <v>1</v>
      </c>
      <c r="W11" s="80" t="n">
        <v>3</v>
      </c>
      <c r="X11" s="88"/>
      <c r="Y11" s="80" t="n">
        <v>3</v>
      </c>
      <c r="Z11" s="77" t="n">
        <v>1</v>
      </c>
      <c r="AA11" s="80" t="n">
        <v>3</v>
      </c>
      <c r="AB11" s="77" t="n">
        <v>1</v>
      </c>
      <c r="AC11" s="80" t="n">
        <v>3</v>
      </c>
      <c r="AD11" s="77" t="n">
        <v>1</v>
      </c>
      <c r="AE11" s="80" t="n">
        <v>3</v>
      </c>
      <c r="AF11" s="77" t="n">
        <v>1</v>
      </c>
      <c r="AG11" s="80" t="n">
        <v>3</v>
      </c>
      <c r="AH11" s="77" t="n">
        <v>1</v>
      </c>
      <c r="AI11" s="80" t="n">
        <v>3</v>
      </c>
      <c r="AJ11" s="82" t="n">
        <v>1</v>
      </c>
      <c r="AK11" s="83" t="n">
        <v>1</v>
      </c>
      <c r="AL11" s="79" t="n">
        <v>10</v>
      </c>
      <c r="AM11" s="80" t="n">
        <v>4</v>
      </c>
      <c r="AN11" s="85" t="n">
        <v>8.4</v>
      </c>
      <c r="AO11" s="86" t="n">
        <f aca="false">SUM(D11:AN11)</f>
        <v>86.9</v>
      </c>
      <c r="AP11" s="87" t="n">
        <v>5</v>
      </c>
    </row>
    <row r="12" customFormat="false" ht="12.75" hidden="false" customHeight="false" outlineLevel="0" collapsed="false">
      <c r="A12" s="46" t="n">
        <f aca="false">A11+1</f>
        <v>5</v>
      </c>
      <c r="B12" s="75" t="s">
        <v>45</v>
      </c>
      <c r="C12" s="76" t="n">
        <v>139</v>
      </c>
      <c r="D12" s="77" t="n">
        <v>1</v>
      </c>
      <c r="E12" s="78" t="n">
        <v>3</v>
      </c>
      <c r="F12" s="79" t="n">
        <v>1</v>
      </c>
      <c r="G12" s="80" t="n">
        <v>3</v>
      </c>
      <c r="H12" s="77" t="n">
        <v>1</v>
      </c>
      <c r="I12" s="80" t="n">
        <v>3</v>
      </c>
      <c r="J12" s="77" t="n">
        <v>1</v>
      </c>
      <c r="K12" s="79" t="n">
        <v>3</v>
      </c>
      <c r="L12" s="77" t="n">
        <v>1</v>
      </c>
      <c r="M12" s="80" t="n">
        <v>3</v>
      </c>
      <c r="N12" s="81"/>
      <c r="O12" s="79" t="n">
        <v>3</v>
      </c>
      <c r="P12" s="77" t="n">
        <v>1</v>
      </c>
      <c r="Q12" s="80" t="n">
        <v>3</v>
      </c>
      <c r="R12" s="77" t="n">
        <v>1</v>
      </c>
      <c r="S12" s="80" t="n">
        <v>3</v>
      </c>
      <c r="T12" s="77" t="n">
        <v>1</v>
      </c>
      <c r="U12" s="80" t="n">
        <v>3</v>
      </c>
      <c r="V12" s="77" t="n">
        <v>1</v>
      </c>
      <c r="W12" s="80" t="n">
        <v>2.5</v>
      </c>
      <c r="X12" s="77" t="n">
        <v>1</v>
      </c>
      <c r="Y12" s="80" t="n">
        <v>3</v>
      </c>
      <c r="Z12" s="81"/>
      <c r="AA12" s="80" t="n">
        <v>3</v>
      </c>
      <c r="AB12" s="77" t="n">
        <v>1</v>
      </c>
      <c r="AC12" s="80" t="n">
        <v>3</v>
      </c>
      <c r="AD12" s="77" t="n">
        <v>1</v>
      </c>
      <c r="AE12" s="80" t="n">
        <v>2.5</v>
      </c>
      <c r="AF12" s="77" t="n">
        <v>1</v>
      </c>
      <c r="AG12" s="80" t="n">
        <v>3</v>
      </c>
      <c r="AH12" s="77" t="n">
        <v>1</v>
      </c>
      <c r="AI12" s="80" t="n">
        <v>3</v>
      </c>
      <c r="AJ12" s="82" t="n">
        <v>1</v>
      </c>
      <c r="AK12" s="92"/>
      <c r="AL12" s="79" t="n">
        <v>10</v>
      </c>
      <c r="AM12" s="80" t="n">
        <v>2.5</v>
      </c>
      <c r="AN12" s="85" t="n">
        <v>4.4</v>
      </c>
      <c r="AO12" s="90" t="n">
        <f aca="false">SUM(D12:AN12)</f>
        <v>78.9</v>
      </c>
      <c r="AP12" s="91" t="n">
        <v>4</v>
      </c>
    </row>
    <row r="13" customFormat="false" ht="12.75" hidden="false" customHeight="false" outlineLevel="0" collapsed="false">
      <c r="A13" s="46" t="n">
        <f aca="false">A12+1</f>
        <v>6</v>
      </c>
      <c r="B13" s="75" t="s">
        <v>46</v>
      </c>
      <c r="C13" s="76" t="n">
        <v>140</v>
      </c>
      <c r="D13" s="77" t="n">
        <v>1</v>
      </c>
      <c r="E13" s="78" t="n">
        <v>2</v>
      </c>
      <c r="F13" s="79" t="n">
        <v>1</v>
      </c>
      <c r="G13" s="80" t="n">
        <v>2.5</v>
      </c>
      <c r="H13" s="77" t="n">
        <v>1</v>
      </c>
      <c r="I13" s="80" t="n">
        <v>3</v>
      </c>
      <c r="J13" s="77" t="n">
        <v>1</v>
      </c>
      <c r="K13" s="84" t="n">
        <v>3</v>
      </c>
      <c r="L13" s="77" t="n">
        <v>1</v>
      </c>
      <c r="M13" s="80" t="n">
        <v>3</v>
      </c>
      <c r="N13" s="77" t="n">
        <v>1</v>
      </c>
      <c r="O13" s="79" t="n">
        <v>3</v>
      </c>
      <c r="P13" s="77" t="n">
        <v>1</v>
      </c>
      <c r="Q13" s="80" t="n">
        <v>3</v>
      </c>
      <c r="R13" s="77" t="n">
        <v>1</v>
      </c>
      <c r="S13" s="80" t="n">
        <v>3</v>
      </c>
      <c r="T13" s="77" t="n">
        <v>1</v>
      </c>
      <c r="U13" s="80" t="n">
        <v>3</v>
      </c>
      <c r="V13" s="81"/>
      <c r="W13" s="80" t="n">
        <v>2</v>
      </c>
      <c r="X13" s="77" t="n">
        <v>1</v>
      </c>
      <c r="Y13" s="80" t="n">
        <v>2</v>
      </c>
      <c r="Z13" s="77" t="n">
        <v>1</v>
      </c>
      <c r="AA13" s="80" t="n">
        <v>2.5</v>
      </c>
      <c r="AB13" s="77" t="n">
        <v>1</v>
      </c>
      <c r="AC13" s="80" t="n">
        <v>3</v>
      </c>
      <c r="AD13" s="77" t="n">
        <v>1</v>
      </c>
      <c r="AE13" s="80" t="n">
        <v>3</v>
      </c>
      <c r="AF13" s="77" t="n">
        <v>1</v>
      </c>
      <c r="AG13" s="80" t="n">
        <v>3</v>
      </c>
      <c r="AH13" s="77" t="n">
        <v>1</v>
      </c>
      <c r="AI13" s="80" t="n">
        <v>3</v>
      </c>
      <c r="AJ13" s="82" t="n">
        <v>1</v>
      </c>
      <c r="AK13" s="83" t="n">
        <v>1</v>
      </c>
      <c r="AL13" s="79" t="n">
        <v>10</v>
      </c>
      <c r="AM13" s="80" t="n">
        <v>3</v>
      </c>
      <c r="AN13" s="85" t="n">
        <v>11.6</v>
      </c>
      <c r="AO13" s="86" t="n">
        <f aca="false">SUM(D13:AN13)</f>
        <v>85.6</v>
      </c>
      <c r="AP13" s="87" t="n">
        <v>5</v>
      </c>
    </row>
    <row r="14" customFormat="false" ht="12.75" hidden="false" customHeight="false" outlineLevel="0" collapsed="false">
      <c r="A14" s="46" t="n">
        <f aca="false">A13+1</f>
        <v>7</v>
      </c>
      <c r="B14" s="75" t="s">
        <v>47</v>
      </c>
      <c r="C14" s="76" t="n">
        <v>140</v>
      </c>
      <c r="D14" s="77" t="n">
        <v>1</v>
      </c>
      <c r="E14" s="78" t="n">
        <v>3</v>
      </c>
      <c r="F14" s="79" t="n">
        <v>1</v>
      </c>
      <c r="G14" s="80" t="n">
        <v>3</v>
      </c>
      <c r="H14" s="77" t="n">
        <v>1</v>
      </c>
      <c r="I14" s="80" t="n">
        <v>3</v>
      </c>
      <c r="J14" s="77" t="n">
        <v>1</v>
      </c>
      <c r="K14" s="79" t="n">
        <v>3</v>
      </c>
      <c r="L14" s="77" t="n">
        <v>1</v>
      </c>
      <c r="M14" s="80" t="n">
        <v>3</v>
      </c>
      <c r="N14" s="77" t="n">
        <v>1</v>
      </c>
      <c r="O14" s="79" t="n">
        <v>3</v>
      </c>
      <c r="P14" s="88"/>
      <c r="Q14" s="89" t="n">
        <v>2.5</v>
      </c>
      <c r="R14" s="88"/>
      <c r="S14" s="80" t="n">
        <v>3</v>
      </c>
      <c r="T14" s="88"/>
      <c r="U14" s="80" t="n">
        <v>3</v>
      </c>
      <c r="V14" s="77" t="n">
        <v>1</v>
      </c>
      <c r="W14" s="80" t="n">
        <v>3</v>
      </c>
      <c r="X14" s="77" t="n">
        <v>1</v>
      </c>
      <c r="Y14" s="80" t="n">
        <v>3</v>
      </c>
      <c r="Z14" s="88"/>
      <c r="AA14" s="89" t="n">
        <v>3</v>
      </c>
      <c r="AB14" s="77" t="n">
        <v>1</v>
      </c>
      <c r="AC14" s="80" t="n">
        <v>3</v>
      </c>
      <c r="AD14" s="77" t="n">
        <v>1</v>
      </c>
      <c r="AE14" s="80" t="n">
        <v>3</v>
      </c>
      <c r="AF14" s="77" t="n">
        <v>1</v>
      </c>
      <c r="AG14" s="80" t="n">
        <v>3</v>
      </c>
      <c r="AH14" s="77" t="n">
        <v>1</v>
      </c>
      <c r="AI14" s="80" t="n">
        <v>3</v>
      </c>
      <c r="AJ14" s="82" t="n">
        <v>1</v>
      </c>
      <c r="AK14" s="83" t="n">
        <v>1</v>
      </c>
      <c r="AL14" s="79" t="n">
        <v>10</v>
      </c>
      <c r="AM14" s="80" t="n">
        <v>3</v>
      </c>
      <c r="AN14" s="85" t="n">
        <v>13.2</v>
      </c>
      <c r="AO14" s="86" t="n">
        <f aca="false">SUM(D14:AN14)</f>
        <v>87.7</v>
      </c>
      <c r="AP14" s="87" t="n">
        <v>5</v>
      </c>
    </row>
    <row r="15" customFormat="false" ht="12.75" hidden="false" customHeight="false" outlineLevel="0" collapsed="false">
      <c r="A15" s="46" t="n">
        <f aca="false">A14+1</f>
        <v>8</v>
      </c>
      <c r="B15" s="75" t="s">
        <v>48</v>
      </c>
      <c r="C15" s="76" t="n">
        <v>140</v>
      </c>
      <c r="D15" s="88"/>
      <c r="E15" s="93"/>
      <c r="F15" s="79" t="n">
        <v>1</v>
      </c>
      <c r="G15" s="80" t="n">
        <v>3</v>
      </c>
      <c r="H15" s="77" t="n">
        <v>1</v>
      </c>
      <c r="I15" s="80" t="n">
        <v>2.5</v>
      </c>
      <c r="J15" s="81"/>
      <c r="K15" s="79" t="n">
        <v>3</v>
      </c>
      <c r="L15" s="88"/>
      <c r="M15" s="80" t="n">
        <v>3</v>
      </c>
      <c r="N15" s="77" t="n">
        <v>1</v>
      </c>
      <c r="O15" s="84"/>
      <c r="P15" s="77" t="n">
        <v>1</v>
      </c>
      <c r="Q15" s="89"/>
      <c r="R15" s="77" t="n">
        <v>1</v>
      </c>
      <c r="S15" s="89"/>
      <c r="T15" s="77" t="n">
        <v>1</v>
      </c>
      <c r="U15" s="89"/>
      <c r="V15" s="77" t="n">
        <v>1</v>
      </c>
      <c r="W15" s="89"/>
      <c r="X15" s="77" t="n">
        <v>1</v>
      </c>
      <c r="Y15" s="89"/>
      <c r="Z15" s="77" t="n">
        <v>1</v>
      </c>
      <c r="AA15" s="89"/>
      <c r="AB15" s="77" t="n">
        <v>1</v>
      </c>
      <c r="AC15" s="89"/>
      <c r="AD15" s="77" t="n">
        <v>1</v>
      </c>
      <c r="AE15" s="89"/>
      <c r="AF15" s="77" t="n">
        <v>1</v>
      </c>
      <c r="AG15" s="89"/>
      <c r="AH15" s="77" t="n">
        <v>1</v>
      </c>
      <c r="AI15" s="89"/>
      <c r="AJ15" s="82" t="n">
        <v>1</v>
      </c>
      <c r="AK15" s="92"/>
      <c r="AL15" s="84"/>
      <c r="AM15" s="80" t="n">
        <v>0</v>
      </c>
      <c r="AN15" s="85" t="n">
        <v>10</v>
      </c>
      <c r="AO15" s="89" t="n">
        <f aca="false">SUM(D15:AN15)</f>
        <v>35.5</v>
      </c>
      <c r="AP15" s="94" t="n">
        <v>2</v>
      </c>
      <c r="AQ15" s="95" t="n">
        <v>3</v>
      </c>
      <c r="AR15" s="96" t="n">
        <v>39865</v>
      </c>
      <c r="AS15" s="96"/>
      <c r="AT15" s="96"/>
      <c r="AU15" s="96"/>
    </row>
    <row r="16" customFormat="false" ht="12.75" hidden="false" customHeight="false" outlineLevel="0" collapsed="false">
      <c r="A16" s="46" t="n">
        <f aca="false">A15+1</f>
        <v>9</v>
      </c>
      <c r="B16" s="75" t="s">
        <v>49</v>
      </c>
      <c r="C16" s="76" t="n">
        <v>139</v>
      </c>
      <c r="D16" s="77" t="n">
        <v>1</v>
      </c>
      <c r="E16" s="78" t="n">
        <v>3</v>
      </c>
      <c r="F16" s="79" t="n">
        <v>1</v>
      </c>
      <c r="G16" s="80" t="n">
        <v>3</v>
      </c>
      <c r="H16" s="77" t="n">
        <v>1</v>
      </c>
      <c r="I16" s="80" t="n">
        <v>3</v>
      </c>
      <c r="J16" s="77" t="n">
        <v>1</v>
      </c>
      <c r="K16" s="79" t="n">
        <v>3</v>
      </c>
      <c r="L16" s="77" t="n">
        <v>1</v>
      </c>
      <c r="M16" s="80" t="n">
        <v>3</v>
      </c>
      <c r="N16" s="77" t="n">
        <v>1</v>
      </c>
      <c r="O16" s="79" t="n">
        <v>3</v>
      </c>
      <c r="P16" s="77" t="n">
        <v>1</v>
      </c>
      <c r="Q16" s="80" t="n">
        <v>3</v>
      </c>
      <c r="R16" s="77" t="n">
        <v>1</v>
      </c>
      <c r="S16" s="80" t="n">
        <v>3</v>
      </c>
      <c r="T16" s="77" t="n">
        <v>1</v>
      </c>
      <c r="U16" s="80" t="n">
        <v>2.5</v>
      </c>
      <c r="V16" s="77" t="n">
        <v>1</v>
      </c>
      <c r="W16" s="80" t="n">
        <v>3</v>
      </c>
      <c r="X16" s="77" t="n">
        <v>1</v>
      </c>
      <c r="Y16" s="80" t="n">
        <v>2.5</v>
      </c>
      <c r="Z16" s="77" t="n">
        <v>1</v>
      </c>
      <c r="AA16" s="80" t="n">
        <v>2.5</v>
      </c>
      <c r="AB16" s="77" t="n">
        <v>1</v>
      </c>
      <c r="AC16" s="80" t="n">
        <v>3</v>
      </c>
      <c r="AD16" s="77" t="n">
        <v>1</v>
      </c>
      <c r="AE16" s="80" t="n">
        <v>3</v>
      </c>
      <c r="AF16" s="77" t="n">
        <v>1</v>
      </c>
      <c r="AG16" s="80" t="n">
        <v>3</v>
      </c>
      <c r="AH16" s="77" t="n">
        <v>1</v>
      </c>
      <c r="AI16" s="80" t="n">
        <v>3</v>
      </c>
      <c r="AJ16" s="82" t="n">
        <v>1</v>
      </c>
      <c r="AK16" s="97"/>
      <c r="AL16" s="79" t="n">
        <v>10</v>
      </c>
      <c r="AM16" s="80" t="n">
        <v>4</v>
      </c>
      <c r="AN16" s="85" t="n">
        <v>8.8</v>
      </c>
      <c r="AO16" s="86" t="n">
        <f aca="false">SUM(D16:AN16)</f>
        <v>86.3</v>
      </c>
      <c r="AP16" s="87" t="n">
        <v>5</v>
      </c>
    </row>
    <row r="17" customFormat="false" ht="12.75" hidden="false" customHeight="false" outlineLevel="0" collapsed="false">
      <c r="A17" s="46" t="n">
        <f aca="false">A16+1</f>
        <v>10</v>
      </c>
      <c r="B17" s="98" t="s">
        <v>50</v>
      </c>
      <c r="C17" s="76" t="n">
        <v>139</v>
      </c>
      <c r="D17" s="77" t="n">
        <v>1</v>
      </c>
      <c r="E17" s="99" t="n">
        <v>3</v>
      </c>
      <c r="F17" s="100" t="n">
        <v>1</v>
      </c>
      <c r="G17" s="56" t="n">
        <v>2.5</v>
      </c>
      <c r="H17" s="101" t="n">
        <v>1</v>
      </c>
      <c r="I17" s="56" t="n">
        <v>3</v>
      </c>
      <c r="J17" s="101" t="n">
        <v>1</v>
      </c>
      <c r="K17" s="100" t="n">
        <v>3</v>
      </c>
      <c r="L17" s="101" t="n">
        <v>1</v>
      </c>
      <c r="M17" s="56" t="n">
        <v>2.5</v>
      </c>
      <c r="N17" s="101" t="n">
        <v>1</v>
      </c>
      <c r="O17" s="100" t="n">
        <v>3</v>
      </c>
      <c r="P17" s="101" t="n">
        <v>1</v>
      </c>
      <c r="Q17" s="56" t="n">
        <v>3</v>
      </c>
      <c r="R17" s="101" t="n">
        <v>1</v>
      </c>
      <c r="S17" s="56" t="n">
        <v>2.5</v>
      </c>
      <c r="T17" s="101" t="n">
        <v>1</v>
      </c>
      <c r="U17" s="56" t="n">
        <v>2</v>
      </c>
      <c r="V17" s="101" t="n">
        <v>1</v>
      </c>
      <c r="W17" s="56" t="n">
        <v>2.5</v>
      </c>
      <c r="X17" s="101" t="n">
        <v>1</v>
      </c>
      <c r="Y17" s="56" t="n">
        <v>2.5</v>
      </c>
      <c r="Z17" s="101" t="n">
        <v>1</v>
      </c>
      <c r="AA17" s="56" t="n">
        <v>3</v>
      </c>
      <c r="AB17" s="101" t="n">
        <v>1</v>
      </c>
      <c r="AC17" s="56" t="n">
        <v>3</v>
      </c>
      <c r="AD17" s="77" t="n">
        <v>1</v>
      </c>
      <c r="AE17" s="80" t="n">
        <v>3</v>
      </c>
      <c r="AF17" s="77" t="n">
        <v>1</v>
      </c>
      <c r="AG17" s="80" t="n">
        <v>2</v>
      </c>
      <c r="AH17" s="77" t="n">
        <v>1</v>
      </c>
      <c r="AI17" s="80" t="n">
        <v>3</v>
      </c>
      <c r="AJ17" s="82" t="n">
        <v>1</v>
      </c>
      <c r="AK17" s="83" t="n">
        <v>1</v>
      </c>
      <c r="AL17" s="79" t="n">
        <v>10</v>
      </c>
      <c r="AM17" s="80" t="n">
        <v>4</v>
      </c>
      <c r="AN17" s="85" t="n">
        <v>7.2</v>
      </c>
      <c r="AO17" s="90" t="n">
        <f aca="false">SUM(D17:AN17)</f>
        <v>82.7</v>
      </c>
      <c r="AP17" s="91" t="n">
        <v>4</v>
      </c>
    </row>
    <row r="18" customFormat="false" ht="12.75" hidden="false" customHeight="false" outlineLevel="0" collapsed="false">
      <c r="A18" s="46" t="n">
        <f aca="false">A17+1</f>
        <v>11</v>
      </c>
      <c r="B18" s="75" t="s">
        <v>51</v>
      </c>
      <c r="C18" s="76" t="n">
        <v>139</v>
      </c>
      <c r="D18" s="77" t="n">
        <v>1</v>
      </c>
      <c r="E18" s="78" t="n">
        <v>3</v>
      </c>
      <c r="F18" s="79" t="n">
        <v>1</v>
      </c>
      <c r="G18" s="80" t="n">
        <v>3</v>
      </c>
      <c r="H18" s="77" t="n">
        <v>1</v>
      </c>
      <c r="I18" s="80" t="n">
        <v>3</v>
      </c>
      <c r="J18" s="77" t="n">
        <v>1</v>
      </c>
      <c r="K18" s="79" t="n">
        <v>3</v>
      </c>
      <c r="L18" s="77" t="n">
        <v>1</v>
      </c>
      <c r="M18" s="80" t="n">
        <v>3</v>
      </c>
      <c r="N18" s="77" t="n">
        <v>1</v>
      </c>
      <c r="O18" s="79" t="n">
        <v>3</v>
      </c>
      <c r="P18" s="77" t="n">
        <v>1</v>
      </c>
      <c r="Q18" s="80" t="n">
        <v>3</v>
      </c>
      <c r="R18" s="77" t="n">
        <v>1</v>
      </c>
      <c r="S18" s="80" t="n">
        <v>3</v>
      </c>
      <c r="T18" s="77" t="n">
        <v>1</v>
      </c>
      <c r="U18" s="80" t="n">
        <v>2</v>
      </c>
      <c r="V18" s="77" t="n">
        <v>1</v>
      </c>
      <c r="W18" s="80" t="n">
        <v>3</v>
      </c>
      <c r="X18" s="81"/>
      <c r="Y18" s="80" t="n">
        <v>2</v>
      </c>
      <c r="Z18" s="77" t="n">
        <v>1</v>
      </c>
      <c r="AA18" s="80" t="n">
        <v>3</v>
      </c>
      <c r="AB18" s="77" t="n">
        <v>1</v>
      </c>
      <c r="AC18" s="80" t="n">
        <v>3</v>
      </c>
      <c r="AD18" s="77" t="n">
        <v>1</v>
      </c>
      <c r="AE18" s="80" t="n">
        <v>3</v>
      </c>
      <c r="AF18" s="77" t="n">
        <v>1</v>
      </c>
      <c r="AG18" s="80" t="n">
        <v>3</v>
      </c>
      <c r="AH18" s="77" t="n">
        <v>1</v>
      </c>
      <c r="AI18" s="80" t="n">
        <v>3</v>
      </c>
      <c r="AJ18" s="82" t="n">
        <v>1</v>
      </c>
      <c r="AK18" s="83" t="n">
        <v>1</v>
      </c>
      <c r="AL18" s="79" t="n">
        <v>10</v>
      </c>
      <c r="AM18" s="80" t="n">
        <v>3.5</v>
      </c>
      <c r="AN18" s="85" t="n">
        <v>8.8</v>
      </c>
      <c r="AO18" s="86" t="n">
        <f aca="false">SUM(D18:AN18)</f>
        <v>85.3</v>
      </c>
      <c r="AP18" s="87" t="n">
        <v>5</v>
      </c>
    </row>
    <row r="19" customFormat="false" ht="12.75" hidden="false" customHeight="false" outlineLevel="0" collapsed="false">
      <c r="A19" s="46" t="n">
        <f aca="false">A18+1</f>
        <v>12</v>
      </c>
      <c r="B19" s="75" t="s">
        <v>52</v>
      </c>
      <c r="C19" s="76" t="n">
        <v>139</v>
      </c>
      <c r="D19" s="77" t="n">
        <v>1</v>
      </c>
      <c r="E19" s="78" t="n">
        <v>3</v>
      </c>
      <c r="F19" s="79" t="n">
        <v>1</v>
      </c>
      <c r="G19" s="80" t="n">
        <v>3</v>
      </c>
      <c r="H19" s="77" t="n">
        <v>1</v>
      </c>
      <c r="I19" s="80" t="n">
        <v>3</v>
      </c>
      <c r="J19" s="77" t="n">
        <v>1</v>
      </c>
      <c r="K19" s="79" t="n">
        <v>3</v>
      </c>
      <c r="L19" s="77" t="n">
        <v>1</v>
      </c>
      <c r="M19" s="80" t="n">
        <v>3</v>
      </c>
      <c r="N19" s="77" t="n">
        <v>1</v>
      </c>
      <c r="O19" s="79" t="n">
        <v>3</v>
      </c>
      <c r="P19" s="77" t="n">
        <v>1</v>
      </c>
      <c r="Q19" s="80" t="n">
        <v>3</v>
      </c>
      <c r="R19" s="77" t="n">
        <v>1</v>
      </c>
      <c r="S19" s="80" t="n">
        <v>3</v>
      </c>
      <c r="T19" s="77" t="n">
        <v>1</v>
      </c>
      <c r="U19" s="80" t="n">
        <v>3</v>
      </c>
      <c r="V19" s="77" t="n">
        <v>1</v>
      </c>
      <c r="W19" s="80" t="n">
        <v>3</v>
      </c>
      <c r="X19" s="77" t="n">
        <v>1</v>
      </c>
      <c r="Y19" s="80" t="n">
        <v>3</v>
      </c>
      <c r="Z19" s="77" t="n">
        <v>1</v>
      </c>
      <c r="AA19" s="80" t="n">
        <v>3</v>
      </c>
      <c r="AB19" s="77" t="n">
        <v>1</v>
      </c>
      <c r="AC19" s="80" t="n">
        <v>3</v>
      </c>
      <c r="AD19" s="77" t="n">
        <v>1</v>
      </c>
      <c r="AE19" s="80" t="n">
        <v>3</v>
      </c>
      <c r="AF19" s="77" t="n">
        <v>1</v>
      </c>
      <c r="AG19" s="80" t="n">
        <v>3</v>
      </c>
      <c r="AH19" s="77" t="n">
        <v>1</v>
      </c>
      <c r="AI19" s="80" t="n">
        <v>3</v>
      </c>
      <c r="AJ19" s="82" t="n">
        <v>1</v>
      </c>
      <c r="AK19" s="97"/>
      <c r="AL19" s="79" t="n">
        <v>10</v>
      </c>
      <c r="AM19" s="80" t="n">
        <v>4</v>
      </c>
      <c r="AN19" s="85" t="n">
        <v>12.8</v>
      </c>
      <c r="AO19" s="86" t="n">
        <f aca="false">SUM(D19:AN19)</f>
        <v>91.8</v>
      </c>
      <c r="AP19" s="87" t="n">
        <v>5</v>
      </c>
    </row>
    <row r="20" customFormat="false" ht="12.75" hidden="false" customHeight="false" outlineLevel="0" collapsed="false">
      <c r="A20" s="46" t="n">
        <f aca="false">A19+1</f>
        <v>13</v>
      </c>
      <c r="B20" s="75" t="s">
        <v>53</v>
      </c>
      <c r="C20" s="76" t="n">
        <v>139</v>
      </c>
      <c r="D20" s="77" t="n">
        <v>1</v>
      </c>
      <c r="E20" s="78" t="n">
        <v>3</v>
      </c>
      <c r="F20" s="79" t="n">
        <v>1</v>
      </c>
      <c r="G20" s="80" t="n">
        <v>3</v>
      </c>
      <c r="H20" s="77" t="n">
        <v>1</v>
      </c>
      <c r="I20" s="80" t="n">
        <v>3</v>
      </c>
      <c r="J20" s="77" t="n">
        <v>1</v>
      </c>
      <c r="K20" s="79" t="n">
        <v>3</v>
      </c>
      <c r="L20" s="77" t="n">
        <v>1</v>
      </c>
      <c r="M20" s="80" t="n">
        <v>2.5</v>
      </c>
      <c r="N20" s="77" t="n">
        <v>1</v>
      </c>
      <c r="O20" s="79" t="n">
        <v>3</v>
      </c>
      <c r="P20" s="77" t="n">
        <v>1</v>
      </c>
      <c r="Q20" s="80" t="n">
        <v>3</v>
      </c>
      <c r="R20" s="77" t="n">
        <v>1</v>
      </c>
      <c r="S20" s="80" t="n">
        <v>3</v>
      </c>
      <c r="T20" s="81"/>
      <c r="U20" s="80" t="n">
        <v>2.5</v>
      </c>
      <c r="V20" s="81"/>
      <c r="W20" s="80" t="n">
        <v>2.5</v>
      </c>
      <c r="X20" s="77" t="n">
        <v>1</v>
      </c>
      <c r="Y20" s="80" t="n">
        <v>2.5</v>
      </c>
      <c r="Z20" s="77" t="n">
        <v>1</v>
      </c>
      <c r="AA20" s="80" t="n">
        <v>2.5</v>
      </c>
      <c r="AB20" s="77" t="n">
        <v>1</v>
      </c>
      <c r="AC20" s="80" t="n">
        <v>3</v>
      </c>
      <c r="AD20" s="77" t="n">
        <v>1</v>
      </c>
      <c r="AE20" s="80" t="n">
        <v>2.5</v>
      </c>
      <c r="AF20" s="77" t="n">
        <v>1</v>
      </c>
      <c r="AG20" s="80" t="n">
        <v>3</v>
      </c>
      <c r="AH20" s="77" t="n">
        <v>1</v>
      </c>
      <c r="AI20" s="80" t="n">
        <v>3</v>
      </c>
      <c r="AJ20" s="82" t="n">
        <v>1</v>
      </c>
      <c r="AK20" s="83" t="n">
        <v>1</v>
      </c>
      <c r="AL20" s="79" t="n">
        <v>10</v>
      </c>
      <c r="AM20" s="80" t="n">
        <v>3</v>
      </c>
      <c r="AN20" s="85" t="n">
        <v>11.2</v>
      </c>
      <c r="AO20" s="86" t="n">
        <f aca="false">SUM(D20:AN20)</f>
        <v>85.2</v>
      </c>
      <c r="AP20" s="87" t="n">
        <v>5</v>
      </c>
    </row>
    <row r="21" customFormat="false" ht="12.75" hidden="false" customHeight="false" outlineLevel="0" collapsed="false">
      <c r="A21" s="46" t="n">
        <f aca="false">A20+1</f>
        <v>14</v>
      </c>
      <c r="B21" s="75" t="s">
        <v>54</v>
      </c>
      <c r="C21" s="76" t="n">
        <v>139</v>
      </c>
      <c r="D21" s="81"/>
      <c r="E21" s="78" t="n">
        <v>3</v>
      </c>
      <c r="F21" s="84"/>
      <c r="G21" s="80" t="n">
        <v>2</v>
      </c>
      <c r="H21" s="77" t="n">
        <v>1</v>
      </c>
      <c r="I21" s="80" t="n">
        <v>3</v>
      </c>
      <c r="J21" s="77" t="n">
        <v>1</v>
      </c>
      <c r="K21" s="79" t="n">
        <v>3</v>
      </c>
      <c r="L21" s="77" t="n">
        <v>1</v>
      </c>
      <c r="M21" s="80" t="n">
        <v>3</v>
      </c>
      <c r="N21" s="77" t="n">
        <v>1</v>
      </c>
      <c r="O21" s="79" t="n">
        <v>3</v>
      </c>
      <c r="P21" s="77" t="n">
        <v>1</v>
      </c>
      <c r="Q21" s="80" t="n">
        <v>3</v>
      </c>
      <c r="R21" s="77" t="n">
        <v>1</v>
      </c>
      <c r="S21" s="80" t="n">
        <v>2</v>
      </c>
      <c r="T21" s="77" t="n">
        <v>1</v>
      </c>
      <c r="U21" s="80" t="n">
        <v>3</v>
      </c>
      <c r="V21" s="77" t="n">
        <v>1</v>
      </c>
      <c r="W21" s="80" t="n">
        <v>2</v>
      </c>
      <c r="X21" s="77" t="n">
        <v>1</v>
      </c>
      <c r="Y21" s="80" t="n">
        <v>2.5</v>
      </c>
      <c r="Z21" s="77" t="n">
        <v>1</v>
      </c>
      <c r="AA21" s="80" t="n">
        <v>2</v>
      </c>
      <c r="AB21" s="77" t="n">
        <v>1</v>
      </c>
      <c r="AC21" s="80" t="n">
        <v>3</v>
      </c>
      <c r="AD21" s="77" t="n">
        <v>1</v>
      </c>
      <c r="AE21" s="80" t="n">
        <v>2.5</v>
      </c>
      <c r="AF21" s="77" t="n">
        <v>1</v>
      </c>
      <c r="AG21" s="89"/>
      <c r="AH21" s="77" t="n">
        <v>1</v>
      </c>
      <c r="AI21" s="89"/>
      <c r="AJ21" s="82" t="n">
        <v>1</v>
      </c>
      <c r="AK21" s="97" t="n">
        <v>0</v>
      </c>
      <c r="AL21" s="84"/>
      <c r="AM21" s="80" t="n">
        <v>1.5</v>
      </c>
      <c r="AN21" s="85" t="n">
        <v>8.4</v>
      </c>
      <c r="AO21" s="42" t="n">
        <f aca="false">SUM(D21:AN21)</f>
        <v>61.9</v>
      </c>
      <c r="AP21" s="102" t="n">
        <v>3</v>
      </c>
    </row>
    <row r="22" customFormat="false" ht="12.75" hidden="false" customHeight="false" outlineLevel="0" collapsed="false">
      <c r="A22" s="46" t="n">
        <f aca="false">A21+1</f>
        <v>15</v>
      </c>
      <c r="B22" s="75" t="s">
        <v>55</v>
      </c>
      <c r="C22" s="76" t="n">
        <v>139</v>
      </c>
      <c r="D22" s="77" t="n">
        <v>1</v>
      </c>
      <c r="E22" s="78" t="n">
        <v>3</v>
      </c>
      <c r="F22" s="79" t="n">
        <v>1</v>
      </c>
      <c r="G22" s="80" t="n">
        <v>3</v>
      </c>
      <c r="H22" s="77" t="n">
        <v>1</v>
      </c>
      <c r="I22" s="80" t="n">
        <v>3</v>
      </c>
      <c r="J22" s="77" t="n">
        <v>1</v>
      </c>
      <c r="K22" s="79" t="n">
        <v>3</v>
      </c>
      <c r="L22" s="77" t="n">
        <v>1</v>
      </c>
      <c r="M22" s="80" t="n">
        <v>3</v>
      </c>
      <c r="N22" s="77" t="n">
        <v>1</v>
      </c>
      <c r="O22" s="79" t="n">
        <v>3</v>
      </c>
      <c r="P22" s="77" t="n">
        <v>1</v>
      </c>
      <c r="Q22" s="80" t="n">
        <v>3</v>
      </c>
      <c r="R22" s="77" t="n">
        <v>1</v>
      </c>
      <c r="S22" s="80" t="n">
        <v>3</v>
      </c>
      <c r="T22" s="77" t="n">
        <v>1</v>
      </c>
      <c r="U22" s="80" t="n">
        <v>3</v>
      </c>
      <c r="V22" s="81"/>
      <c r="W22" s="80" t="n">
        <v>3</v>
      </c>
      <c r="X22" s="77" t="n">
        <v>1</v>
      </c>
      <c r="Y22" s="80" t="n">
        <v>3</v>
      </c>
      <c r="Z22" s="77" t="n">
        <v>1</v>
      </c>
      <c r="AA22" s="80" t="n">
        <v>3</v>
      </c>
      <c r="AB22" s="77" t="n">
        <v>1</v>
      </c>
      <c r="AC22" s="80" t="n">
        <v>3</v>
      </c>
      <c r="AD22" s="77" t="n">
        <v>1</v>
      </c>
      <c r="AE22" s="80" t="n">
        <v>3</v>
      </c>
      <c r="AF22" s="77" t="n">
        <v>1</v>
      </c>
      <c r="AG22" s="80" t="n">
        <v>2.5</v>
      </c>
      <c r="AH22" s="81"/>
      <c r="AI22" s="80" t="n">
        <v>3</v>
      </c>
      <c r="AJ22" s="82" t="n">
        <v>1</v>
      </c>
      <c r="AK22" s="97"/>
      <c r="AL22" s="79" t="n">
        <v>10</v>
      </c>
      <c r="AM22" s="80" t="n">
        <v>3</v>
      </c>
      <c r="AN22" s="85" t="n">
        <v>11.2</v>
      </c>
      <c r="AO22" s="86" t="n">
        <f aca="false">SUM(D22:AN22)</f>
        <v>86.7</v>
      </c>
      <c r="AP22" s="87" t="n">
        <v>5</v>
      </c>
    </row>
    <row r="23" customFormat="false" ht="12.75" hidden="false" customHeight="false" outlineLevel="0" collapsed="false">
      <c r="A23" s="46" t="n">
        <f aca="false">A22+1</f>
        <v>16</v>
      </c>
      <c r="B23" s="75" t="s">
        <v>56</v>
      </c>
      <c r="C23" s="76" t="n">
        <v>139</v>
      </c>
      <c r="D23" s="77" t="n">
        <v>1</v>
      </c>
      <c r="E23" s="78" t="n">
        <v>2</v>
      </c>
      <c r="F23" s="79" t="n">
        <v>1</v>
      </c>
      <c r="G23" s="80" t="n">
        <v>2.5</v>
      </c>
      <c r="H23" s="77" t="n">
        <v>1</v>
      </c>
      <c r="I23" s="80" t="n">
        <v>3</v>
      </c>
      <c r="J23" s="77" t="n">
        <v>1</v>
      </c>
      <c r="K23" s="79" t="n">
        <v>1</v>
      </c>
      <c r="L23" s="77" t="n">
        <v>1</v>
      </c>
      <c r="M23" s="80" t="n">
        <v>2</v>
      </c>
      <c r="N23" s="77" t="n">
        <v>1</v>
      </c>
      <c r="O23" s="79" t="n">
        <v>2</v>
      </c>
      <c r="P23" s="77" t="n">
        <v>1</v>
      </c>
      <c r="Q23" s="89"/>
      <c r="R23" s="77" t="n">
        <v>1</v>
      </c>
      <c r="S23" s="89"/>
      <c r="T23" s="77" t="n">
        <v>1</v>
      </c>
      <c r="U23" s="89"/>
      <c r="V23" s="81"/>
      <c r="W23" s="89"/>
      <c r="X23" s="88" t="n">
        <v>0</v>
      </c>
      <c r="Y23" s="89"/>
      <c r="Z23" s="77" t="n">
        <v>1</v>
      </c>
      <c r="AA23" s="89"/>
      <c r="AB23" s="77" t="n">
        <v>1</v>
      </c>
      <c r="AC23" s="89"/>
      <c r="AD23" s="77" t="n">
        <v>1</v>
      </c>
      <c r="AE23" s="89"/>
      <c r="AF23" s="77" t="n">
        <v>1</v>
      </c>
      <c r="AG23" s="89"/>
      <c r="AH23" s="77" t="n">
        <v>1</v>
      </c>
      <c r="AI23" s="89"/>
      <c r="AJ23" s="82" t="n">
        <v>1</v>
      </c>
      <c r="AK23" s="92"/>
      <c r="AL23" s="84"/>
      <c r="AM23" s="102" t="n">
        <f aca="false">AM31+AL31</f>
        <v>-5</v>
      </c>
      <c r="AN23" s="85" t="n">
        <v>9.2</v>
      </c>
      <c r="AO23" s="89" t="n">
        <f aca="false">SUM(D23:AN23)</f>
        <v>31.7</v>
      </c>
      <c r="AP23" s="94" t="n">
        <v>2</v>
      </c>
      <c r="AQ23" s="95" t="n">
        <v>3</v>
      </c>
      <c r="AR23" s="103" t="n">
        <v>39886</v>
      </c>
    </row>
    <row r="24" customFormat="false" ht="12.75" hidden="false" customHeight="false" outlineLevel="0" collapsed="false">
      <c r="A24" s="46" t="n">
        <f aca="false">A23+1</f>
        <v>17</v>
      </c>
      <c r="B24" s="75" t="s">
        <v>57</v>
      </c>
      <c r="C24" s="76" t="n">
        <v>140</v>
      </c>
      <c r="D24" s="77" t="n">
        <v>1</v>
      </c>
      <c r="E24" s="78" t="n">
        <v>3</v>
      </c>
      <c r="F24" s="79" t="n">
        <v>1</v>
      </c>
      <c r="G24" s="80" t="n">
        <v>3</v>
      </c>
      <c r="H24" s="77" t="n">
        <v>1</v>
      </c>
      <c r="I24" s="80" t="n">
        <v>3</v>
      </c>
      <c r="J24" s="77" t="n">
        <v>1</v>
      </c>
      <c r="K24" s="79" t="n">
        <v>3</v>
      </c>
      <c r="L24" s="77" t="n">
        <v>1</v>
      </c>
      <c r="M24" s="80" t="n">
        <v>3</v>
      </c>
      <c r="N24" s="77" t="n">
        <v>1</v>
      </c>
      <c r="O24" s="79" t="n">
        <v>3</v>
      </c>
      <c r="P24" s="77" t="n">
        <v>1</v>
      </c>
      <c r="Q24" s="80" t="n">
        <v>3</v>
      </c>
      <c r="R24" s="77" t="n">
        <v>1</v>
      </c>
      <c r="S24" s="80" t="n">
        <v>3</v>
      </c>
      <c r="T24" s="81"/>
      <c r="U24" s="80" t="n">
        <v>2.5</v>
      </c>
      <c r="V24" s="81"/>
      <c r="W24" s="80" t="n">
        <v>3</v>
      </c>
      <c r="X24" s="77" t="n">
        <v>1</v>
      </c>
      <c r="Y24" s="80" t="n">
        <v>2</v>
      </c>
      <c r="Z24" s="77" t="n">
        <v>1</v>
      </c>
      <c r="AA24" s="80" t="n">
        <v>2</v>
      </c>
      <c r="AB24" s="77" t="n">
        <v>1</v>
      </c>
      <c r="AC24" s="80" t="n">
        <v>3</v>
      </c>
      <c r="AD24" s="81"/>
      <c r="AE24" s="80" t="n">
        <v>3</v>
      </c>
      <c r="AF24" s="77" t="n">
        <v>1</v>
      </c>
      <c r="AG24" s="80" t="n">
        <v>3</v>
      </c>
      <c r="AH24" s="77" t="n">
        <v>1</v>
      </c>
      <c r="AI24" s="80" t="n">
        <v>3</v>
      </c>
      <c r="AJ24" s="82" t="n">
        <v>1</v>
      </c>
      <c r="AK24" s="83" t="n">
        <v>1</v>
      </c>
      <c r="AL24" s="79" t="n">
        <v>0</v>
      </c>
      <c r="AM24" s="80" t="n">
        <v>2.5</v>
      </c>
      <c r="AN24" s="85" t="n">
        <v>8.8</v>
      </c>
      <c r="AO24" s="90" t="n">
        <f aca="false">SUM(D24:AN24)</f>
        <v>71.8</v>
      </c>
      <c r="AP24" s="91" t="n">
        <v>4</v>
      </c>
    </row>
    <row r="25" customFormat="false" ht="12.75" hidden="false" customHeight="false" outlineLevel="0" collapsed="false">
      <c r="A25" s="46" t="n">
        <f aca="false">A24+1</f>
        <v>18</v>
      </c>
      <c r="B25" s="75" t="s">
        <v>58</v>
      </c>
      <c r="C25" s="76" t="n">
        <v>139</v>
      </c>
      <c r="D25" s="81"/>
      <c r="E25" s="93"/>
      <c r="F25" s="84"/>
      <c r="G25" s="89"/>
      <c r="H25" s="81"/>
      <c r="I25" s="89"/>
      <c r="J25" s="81"/>
      <c r="K25" s="84"/>
      <c r="L25" s="77" t="n">
        <v>1</v>
      </c>
      <c r="M25" s="89"/>
      <c r="N25" s="77" t="n">
        <v>1</v>
      </c>
      <c r="O25" s="84"/>
      <c r="P25" s="81"/>
      <c r="Q25" s="89"/>
      <c r="R25" s="77" t="n">
        <v>1</v>
      </c>
      <c r="S25" s="89"/>
      <c r="T25" s="77" t="n">
        <v>1</v>
      </c>
      <c r="U25" s="89"/>
      <c r="V25" s="81"/>
      <c r="W25" s="89"/>
      <c r="X25" s="81"/>
      <c r="Y25" s="89"/>
      <c r="Z25" s="77" t="n">
        <v>1</v>
      </c>
      <c r="AA25" s="89"/>
      <c r="AB25" s="77" t="n">
        <v>1</v>
      </c>
      <c r="AC25" s="89"/>
      <c r="AD25" s="81"/>
      <c r="AE25" s="89"/>
      <c r="AF25" s="77" t="n">
        <v>1</v>
      </c>
      <c r="AG25" s="89"/>
      <c r="AH25" s="81"/>
      <c r="AI25" s="89"/>
      <c r="AJ25" s="104"/>
      <c r="AK25" s="92"/>
      <c r="AL25" s="84"/>
      <c r="AM25" s="80" t="n">
        <v>0</v>
      </c>
      <c r="AN25" s="105"/>
      <c r="AO25" s="89" t="n">
        <f aca="false">SUM(D25:AN25)</f>
        <v>7</v>
      </c>
      <c r="AP25" s="94" t="n">
        <v>2</v>
      </c>
      <c r="AQ25" s="106" t="n">
        <v>3</v>
      </c>
      <c r="AR25" s="96" t="n">
        <v>39879</v>
      </c>
      <c r="AS25" s="107"/>
      <c r="AT25" s="107"/>
      <c r="AU25" s="107"/>
    </row>
    <row r="26" customFormat="false" ht="13.5" hidden="false" customHeight="false" outlineLevel="0" collapsed="false">
      <c r="A26" s="46" t="n">
        <f aca="false">A25+1</f>
        <v>19</v>
      </c>
      <c r="B26" s="108" t="s">
        <v>59</v>
      </c>
      <c r="C26" s="76" t="n">
        <v>140</v>
      </c>
      <c r="D26" s="77" t="n">
        <v>1</v>
      </c>
      <c r="E26" s="93"/>
      <c r="F26" s="79" t="n">
        <v>1</v>
      </c>
      <c r="G26" s="89"/>
      <c r="H26" s="77" t="n">
        <v>1</v>
      </c>
      <c r="I26" s="89"/>
      <c r="J26" s="81"/>
      <c r="K26" s="84"/>
      <c r="L26" s="77" t="n">
        <v>1</v>
      </c>
      <c r="M26" s="89"/>
      <c r="N26" s="81"/>
      <c r="O26" s="84"/>
      <c r="P26" s="81"/>
      <c r="Q26" s="89"/>
      <c r="R26" s="77" t="n">
        <v>1</v>
      </c>
      <c r="S26" s="89"/>
      <c r="T26" s="81"/>
      <c r="U26" s="89"/>
      <c r="V26" s="81"/>
      <c r="W26" s="89"/>
      <c r="X26" s="77" t="n">
        <v>1</v>
      </c>
      <c r="Y26" s="89"/>
      <c r="Z26" s="81"/>
      <c r="AA26" s="89"/>
      <c r="AB26" s="81"/>
      <c r="AC26" s="89"/>
      <c r="AD26" s="81"/>
      <c r="AE26" s="89"/>
      <c r="AF26" s="81"/>
      <c r="AG26" s="89"/>
      <c r="AH26" s="81"/>
      <c r="AI26" s="89"/>
      <c r="AJ26" s="104"/>
      <c r="AK26" s="109"/>
      <c r="AL26" s="84"/>
      <c r="AM26" s="80" t="n">
        <v>0</v>
      </c>
      <c r="AN26" s="105"/>
      <c r="AO26" s="89" t="n">
        <f aca="false">SUM(D26:AN26)</f>
        <v>6</v>
      </c>
      <c r="AP26" s="94" t="n">
        <v>2</v>
      </c>
    </row>
    <row r="27" s="110" customFormat="true" ht="12.75" hidden="false" customHeight="true" outlineLevel="0" collapsed="false">
      <c r="D27" s="111" t="s">
        <v>60</v>
      </c>
      <c r="E27" s="111"/>
      <c r="F27" s="111" t="s">
        <v>61</v>
      </c>
      <c r="G27" s="111"/>
      <c r="H27" s="112" t="s">
        <v>62</v>
      </c>
      <c r="I27" s="112"/>
      <c r="J27" s="113" t="s">
        <v>63</v>
      </c>
      <c r="K27" s="113"/>
      <c r="L27" s="113" t="s">
        <v>64</v>
      </c>
      <c r="M27" s="113"/>
      <c r="N27" s="113" t="s">
        <v>65</v>
      </c>
      <c r="O27" s="113"/>
      <c r="P27" s="113" t="s">
        <v>66</v>
      </c>
      <c r="Q27" s="113"/>
      <c r="R27" s="113" t="s">
        <v>67</v>
      </c>
      <c r="S27" s="113"/>
      <c r="T27" s="113" t="s">
        <v>68</v>
      </c>
      <c r="U27" s="113"/>
      <c r="V27" s="113" t="s">
        <v>69</v>
      </c>
      <c r="W27" s="113"/>
      <c r="X27" s="113" t="s">
        <v>70</v>
      </c>
      <c r="Y27" s="113"/>
      <c r="Z27" s="113" t="s">
        <v>71</v>
      </c>
      <c r="AA27" s="113"/>
      <c r="AB27" s="113" t="s">
        <v>72</v>
      </c>
      <c r="AC27" s="113"/>
      <c r="AD27" s="113" t="s">
        <v>73</v>
      </c>
      <c r="AE27" s="113"/>
      <c r="AF27" s="113" t="s">
        <v>74</v>
      </c>
      <c r="AG27" s="113"/>
      <c r="AH27" s="113" t="s">
        <v>75</v>
      </c>
      <c r="AI27" s="113"/>
      <c r="AJ27" s="113" t="s">
        <v>17</v>
      </c>
      <c r="AK27" s="111" t="s">
        <v>21</v>
      </c>
      <c r="AL27" s="114"/>
      <c r="AM27" s="114"/>
      <c r="AN27" s="114"/>
      <c r="AO27" s="115" t="n">
        <f aca="false">AVERAGE(AO8:AO26)</f>
        <v>67.9894736842105</v>
      </c>
      <c r="AP27" s="116"/>
    </row>
    <row r="28" s="110" customFormat="true" ht="12.75" hidden="false" customHeight="false" outlineLevel="0" collapsed="false">
      <c r="D28" s="111"/>
      <c r="E28" s="111"/>
      <c r="F28" s="111"/>
      <c r="G28" s="111"/>
      <c r="H28" s="112"/>
      <c r="I28" s="112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1"/>
      <c r="AL28" s="114"/>
      <c r="AM28" s="114"/>
      <c r="AN28" s="114"/>
      <c r="AP28" s="116"/>
    </row>
    <row r="29" s="110" customFormat="true" ht="13.5" hidden="false" customHeight="false" outlineLevel="0" collapsed="false">
      <c r="D29" s="111"/>
      <c r="E29" s="111"/>
      <c r="F29" s="111"/>
      <c r="G29" s="111"/>
      <c r="H29" s="112"/>
      <c r="I29" s="112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1"/>
      <c r="AL29" s="114"/>
      <c r="AM29" s="114"/>
      <c r="AN29" s="114"/>
      <c r="AP29" s="116"/>
    </row>
    <row r="30" s="110" customFormat="true" ht="12.75" hidden="false" customHeight="false" outlineLevel="0" collapsed="false"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P30" s="116"/>
    </row>
    <row r="31" s="110" customFormat="true" ht="12.75" hidden="false" customHeight="false" outlineLevel="0" collapsed="false">
      <c r="B31" s="117" t="s">
        <v>76</v>
      </c>
      <c r="D31" s="114" t="n">
        <v>1</v>
      </c>
      <c r="E31" s="114"/>
      <c r="F31" s="114" t="n">
        <v>1</v>
      </c>
      <c r="G31" s="114"/>
      <c r="H31" s="114" t="n">
        <v>1</v>
      </c>
      <c r="I31" s="114"/>
      <c r="J31" s="114" t="n">
        <v>1</v>
      </c>
      <c r="K31" s="114"/>
      <c r="L31" s="114" t="n">
        <v>1</v>
      </c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 t="n">
        <f aca="false">SUM(D31:Z31)</f>
        <v>5</v>
      </c>
      <c r="AM31" s="114" t="n">
        <v>-10</v>
      </c>
      <c r="AN31" s="114"/>
      <c r="AP31" s="116"/>
    </row>
    <row r="32" customFormat="false" ht="12.75" hidden="false" customHeight="false" outlineLevel="0" collapsed="false">
      <c r="D32" s="118"/>
      <c r="E32" s="118"/>
      <c r="F32" s="119"/>
      <c r="G32" s="119"/>
      <c r="H32" s="118"/>
      <c r="I32" s="118"/>
      <c r="J32" s="118"/>
      <c r="K32" s="118"/>
      <c r="L32" s="118"/>
      <c r="M32" s="118"/>
      <c r="N32" s="119"/>
      <c r="O32" s="119"/>
      <c r="P32" s="118"/>
      <c r="Q32" s="118"/>
      <c r="R32" s="118"/>
      <c r="S32" s="118"/>
      <c r="T32" s="118"/>
      <c r="U32" s="118"/>
      <c r="V32" s="118"/>
      <c r="W32" s="118"/>
      <c r="X32" s="118" t="s">
        <v>77</v>
      </c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</row>
    <row r="33" customFormat="false" ht="12.75" hidden="false" customHeight="false" outlineLevel="0" collapsed="false">
      <c r="A33" s="46"/>
      <c r="B33" s="75" t="s">
        <v>78</v>
      </c>
      <c r="C33" s="76" t="n">
        <v>140</v>
      </c>
      <c r="D33" s="77" t="n">
        <v>1</v>
      </c>
      <c r="E33" s="78" t="n">
        <v>3</v>
      </c>
      <c r="F33" s="79" t="n">
        <v>1</v>
      </c>
      <c r="G33" s="80" t="n">
        <v>3</v>
      </c>
      <c r="H33" s="77" t="n">
        <v>1</v>
      </c>
      <c r="I33" s="80"/>
      <c r="J33" s="77" t="n">
        <v>1</v>
      </c>
      <c r="K33" s="79"/>
      <c r="L33" s="77" t="n">
        <v>1</v>
      </c>
      <c r="M33" s="80"/>
      <c r="N33" s="77" t="n">
        <v>1</v>
      </c>
      <c r="O33" s="120"/>
      <c r="P33" s="121" t="s">
        <v>79</v>
      </c>
      <c r="Q33" s="122"/>
      <c r="R33" s="122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23"/>
      <c r="AO33" s="118"/>
      <c r="AP33" s="124"/>
      <c r="AQ33" s="125"/>
    </row>
    <row r="34" customFormat="false" ht="12.75" hidden="false" customHeight="false" outlineLevel="0" collapsed="false">
      <c r="A34" s="46"/>
      <c r="B34" s="75" t="s">
        <v>80</v>
      </c>
      <c r="C34" s="76" t="n">
        <v>140</v>
      </c>
      <c r="D34" s="88"/>
      <c r="E34" s="78"/>
      <c r="F34" s="79" t="n">
        <v>1</v>
      </c>
      <c r="G34" s="80"/>
      <c r="H34" s="77" t="n">
        <v>1</v>
      </c>
      <c r="I34" s="80"/>
      <c r="J34" s="77" t="n">
        <v>1</v>
      </c>
      <c r="K34" s="79"/>
      <c r="L34" s="77" t="n">
        <v>1</v>
      </c>
      <c r="M34" s="80"/>
      <c r="N34" s="77" t="n">
        <v>1</v>
      </c>
      <c r="O34" s="79"/>
      <c r="P34" s="81"/>
      <c r="Q34" s="80"/>
      <c r="R34" s="77" t="n">
        <v>1</v>
      </c>
      <c r="S34" s="126"/>
      <c r="T34" s="127" t="s">
        <v>81</v>
      </c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23"/>
      <c r="AO34" s="118"/>
      <c r="AP34" s="124"/>
    </row>
    <row r="35" customFormat="false" ht="12.75" hidden="false" customHeight="false" outlineLevel="0" collapsed="false">
      <c r="A35" s="46"/>
      <c r="B35" s="75" t="s">
        <v>82</v>
      </c>
      <c r="C35" s="76" t="n">
        <v>140</v>
      </c>
      <c r="D35" s="77" t="n">
        <v>1</v>
      </c>
      <c r="E35" s="78" t="n">
        <v>3</v>
      </c>
      <c r="F35" s="79" t="n">
        <v>1</v>
      </c>
      <c r="G35" s="80" t="n">
        <v>3</v>
      </c>
      <c r="H35" s="77" t="n">
        <v>1</v>
      </c>
      <c r="I35" s="80" t="n">
        <v>3</v>
      </c>
      <c r="J35" s="77" t="n">
        <v>1</v>
      </c>
      <c r="K35" s="79" t="n">
        <v>3</v>
      </c>
      <c r="L35" s="77" t="n">
        <v>1</v>
      </c>
      <c r="M35" s="80" t="n">
        <v>3</v>
      </c>
      <c r="N35" s="77" t="n">
        <v>1</v>
      </c>
      <c r="O35" s="79" t="n">
        <v>3</v>
      </c>
      <c r="P35" s="77" t="n">
        <v>1</v>
      </c>
      <c r="Q35" s="80" t="n">
        <v>3</v>
      </c>
      <c r="R35" s="77" t="n">
        <v>1</v>
      </c>
      <c r="S35" s="80" t="n">
        <v>3</v>
      </c>
      <c r="T35" s="77" t="n">
        <v>1</v>
      </c>
      <c r="U35" s="80" t="n">
        <v>3</v>
      </c>
      <c r="V35" s="77" t="n">
        <v>1</v>
      </c>
      <c r="W35" s="80"/>
      <c r="X35" s="77" t="n">
        <v>1</v>
      </c>
      <c r="Y35" s="80"/>
      <c r="Z35" s="77" t="n">
        <v>1</v>
      </c>
      <c r="AA35" s="80"/>
      <c r="AB35" s="128" t="s">
        <v>79</v>
      </c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23"/>
      <c r="AO35" s="118"/>
      <c r="AP35" s="124"/>
    </row>
  </sheetData>
  <mergeCells count="68">
    <mergeCell ref="AP2:AT2"/>
    <mergeCell ref="AV2:AW3"/>
    <mergeCell ref="AP3:AT3"/>
    <mergeCell ref="D4:M4"/>
    <mergeCell ref="N4:U4"/>
    <mergeCell ref="V4:AC4"/>
    <mergeCell ref="AD4:AK4"/>
    <mergeCell ref="AU4:AV4"/>
    <mergeCell ref="AW4:AX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R5:AT5"/>
    <mergeCell ref="AU5:AV5"/>
    <mergeCell ref="AW5:AX5"/>
    <mergeCell ref="AR6:AT6"/>
    <mergeCell ref="AU6:AV6"/>
    <mergeCell ref="AW6:AX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R7:AT7"/>
    <mergeCell ref="AU7:AV7"/>
    <mergeCell ref="AW7:AX7"/>
    <mergeCell ref="D27:E29"/>
    <mergeCell ref="F27:G29"/>
    <mergeCell ref="H27:I29"/>
    <mergeCell ref="J27:K29"/>
    <mergeCell ref="L27:M29"/>
    <mergeCell ref="N27:O29"/>
    <mergeCell ref="P27:Q29"/>
    <mergeCell ref="R27:S29"/>
    <mergeCell ref="T27:U29"/>
    <mergeCell ref="V27:W29"/>
    <mergeCell ref="X27:Y29"/>
    <mergeCell ref="Z27:AA29"/>
    <mergeCell ref="AB27:AC29"/>
    <mergeCell ref="AD27:AE29"/>
    <mergeCell ref="AF27:AG29"/>
    <mergeCell ref="AH27:AI29"/>
    <mergeCell ref="AJ27:AJ29"/>
    <mergeCell ref="AK27:AK29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03:01Z</dcterms:created>
  <dc:creator>Новик</dc:creator>
  <dc:description/>
  <dc:language>en-US</dc:language>
  <cp:lastModifiedBy>Новик</cp:lastModifiedBy>
  <cp:lastPrinted>2009-01-23T22:44:14Z</cp:lastPrinted>
  <dcterms:modified xsi:type="dcterms:W3CDTF">2009-03-15T17:34:08Z</dcterms:modified>
  <cp:revision>0</cp:revision>
  <dc:subject/>
  <dc:title/>
</cp:coreProperties>
</file>